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ичеств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 1</t>
  </si>
  <si>
    <t xml:space="preserve">Мониторинг выполнения муниципального задания муниципальным бюджетным учреждением культуры «Шуваевская централизованная клубная система» за 2016 г. по состоянию на 08 декабря 2016 г.
по выполняемым работам</t>
  </si>
  <si>
    <t xml:space="preserve">по показателям, характеризующим объем выполняемой работы</t>
  </si>
  <si>
    <t xml:space="preserve">Наименование работы</t>
  </si>
  <si>
    <t xml:space="preserve">Наименование показателя, характеризующего объем выполняемой работы</t>
  </si>
  <si>
    <t xml:space="preserve">Плановое значение показателя, характеризующего объем выполняемой работы, в отчетном финансовом году, (К2плi)</t>
  </si>
  <si>
    <t xml:space="preserve">Фактическое значение показателя, характеризующего объем выполняемой работы (в натуральных показателях), в отчетном финансовом году, (К2фi)</t>
  </si>
  <si>
    <t xml:space="preserve">Оценка выполнения учреждением муниципального задания по каждому из показателей, характеризующих объем выполняемой работы (в натуральных показателях), установленный муниципальным заданием,  (К2i)   </t>
  </si>
  <si>
    <t xml:space="preserve">Оценка выполнения учреждением муниципального задания по показателям, характеризующим объем выполяемой работы (в натуральных показателях), (К2)</t>
  </si>
  <si>
    <t xml:space="preserve">Интерпретация оценки выполнения  учреждением муниципального задания по показателям, характеризующим объем выполняемой работы (в натуральных показателях)</t>
  </si>
  <si>
    <t xml:space="preserve">К1i = К1плi/ К1фi / х 100 %,</t>
  </si>
  <si>
    <r>
      <rPr>
        <sz val="11"/>
        <color rgb="FF000000"/>
        <rFont val="Times New Roman"/>
        <family val="1"/>
        <charset val="204"/>
      </rPr>
      <t xml:space="preserve">К1 = </t>
    </r>
    <r>
      <rPr>
        <sz val="11"/>
        <color rgb="FF000000"/>
        <rFont val="Symbol"/>
        <family val="1"/>
        <charset val="2"/>
      </rPr>
      <t xml:space="preserve">å</t>
    </r>
    <r>
      <rPr>
        <vertAlign val="superscript"/>
        <sz val="11"/>
        <color rgb="FF000000"/>
        <rFont val="Cambria"/>
        <family val="1"/>
        <charset val="204"/>
      </rPr>
      <t xml:space="preserve">N</t>
    </r>
    <r>
      <rPr>
        <vertAlign val="subscript"/>
        <sz val="11"/>
        <color rgb="FF000000"/>
        <rFont val="Cambria"/>
        <family val="1"/>
        <charset val="204"/>
      </rPr>
      <t xml:space="preserve"> i=1</t>
    </r>
    <r>
      <rPr>
        <vertAlign val="superscript"/>
        <sz val="11"/>
        <color rgb="FF000000"/>
        <rFont val="Cambria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К1i / N,%</t>
    </r>
  </si>
  <si>
    <t xml:space="preserve">1. Организация мероприятий (народные гуляния, праздники, торжественные мероприятия, памятные даты</t>
  </si>
  <si>
    <t xml:space="preserve">Количество проведенных мероприятий (штука)</t>
  </si>
  <si>
    <t xml:space="preserve">Муниципальное задание по выполняемой работе выполнено в целом</t>
  </si>
  <si>
    <t xml:space="preserve">2. Организация деятельности клубных формирований самодеятельного народного творчества</t>
  </si>
  <si>
    <t xml:space="preserve">Количество клубных формирований (единица)</t>
  </si>
  <si>
    <t xml:space="preserve">Муниципальное задание по выполняемой работе выполне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Symbol"/>
      <family val="1"/>
      <charset val="2"/>
    </font>
    <font>
      <vertAlign val="superscript"/>
      <sz val="11"/>
      <color rgb="FF000000"/>
      <name val="Cambria"/>
      <family val="1"/>
      <charset val="204"/>
    </font>
    <font>
      <vertAlign val="subscript"/>
      <sz val="11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3" min="2" style="1" width="19.14"/>
    <col collapsed="false" customWidth="true" hidden="false" outlineLevel="0" max="4" min="4" style="1" width="21.56"/>
    <col collapsed="false" customWidth="true" hidden="false" outlineLevel="0" max="5" min="5" style="1" width="28.99"/>
    <col collapsed="false" customWidth="true" hidden="false" outlineLevel="0" max="6" min="6" style="1" width="22.85"/>
    <col collapsed="false" customWidth="true" hidden="false" outlineLevel="0" max="7" min="7" style="1" width="27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F1" s="2" t="s">
        <v>0</v>
      </c>
      <c r="G1" s="2"/>
    </row>
    <row r="3" customFormat="false" ht="5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0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</row>
    <row r="7" customFormat="false" ht="18" hidden="false" customHeight="false" outlineLevel="0" collapsed="false">
      <c r="A7" s="5"/>
      <c r="B7" s="5"/>
      <c r="C7" s="5"/>
      <c r="D7" s="5"/>
      <c r="E7" s="6" t="s">
        <v>10</v>
      </c>
      <c r="F7" s="6" t="s">
        <v>11</v>
      </c>
      <c r="G7" s="7"/>
    </row>
    <row r="8" customFormat="false" ht="108" hidden="false" customHeight="true" outlineLevel="0" collapsed="false">
      <c r="A8" s="8" t="s">
        <v>12</v>
      </c>
      <c r="B8" s="9" t="s">
        <v>13</v>
      </c>
      <c r="C8" s="10" t="n">
        <v>930</v>
      </c>
      <c r="D8" s="11" t="n">
        <v>880</v>
      </c>
      <c r="E8" s="11" t="n">
        <f aca="false">D8/C8*100</f>
        <v>94.6236559139785</v>
      </c>
      <c r="F8" s="11" t="n">
        <f aca="false">E8</f>
        <v>94.6236559139785</v>
      </c>
      <c r="G8" s="9" t="s">
        <v>14</v>
      </c>
    </row>
    <row r="9" customFormat="false" ht="105" hidden="false" customHeight="false" outlineLevel="0" collapsed="false">
      <c r="A9" s="8" t="s">
        <v>15</v>
      </c>
      <c r="B9" s="9" t="s">
        <v>16</v>
      </c>
      <c r="C9" s="10" t="n">
        <v>65</v>
      </c>
      <c r="D9" s="11" t="n">
        <v>65</v>
      </c>
      <c r="E9" s="11" t="n">
        <f aca="false">D9/C9*100</f>
        <v>100</v>
      </c>
      <c r="F9" s="11" t="n">
        <f aca="false">E9</f>
        <v>100</v>
      </c>
      <c r="G9" s="9" t="s">
        <v>17</v>
      </c>
    </row>
  </sheetData>
  <mergeCells count="3">
    <mergeCell ref="F1:G1"/>
    <mergeCell ref="A3:G3"/>
    <mergeCell ref="A4:G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8:46:39Z</dcterms:created>
  <dc:creator>Людмила</dc:creator>
  <dc:description/>
  <dc:language>en-US</dc:language>
  <cp:lastModifiedBy>Бух Снежанна</cp:lastModifiedBy>
  <cp:lastPrinted>2016-12-21T07:09:58Z</cp:lastPrinted>
  <dcterms:modified xsi:type="dcterms:W3CDTF">2016-12-21T09:27:57Z</dcterms:modified>
  <cp:revision>0</cp:revision>
  <dc:subject/>
  <dc:title/>
</cp:coreProperties>
</file>